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36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36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50405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967743+162319+350350+73452</f>
        <v>155386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05791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69591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1297870197687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1-22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